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8">
  <si>
    <t xml:space="preserve">57986</t>
  </si>
  <si>
    <t xml:space="preserve">TÍTULO</t>
  </si>
  <si>
    <t xml:space="preserve">NOMBRE CORTO</t>
  </si>
  <si>
    <t xml:space="preserve">DESCRIPCIÓN</t>
  </si>
  <si>
    <t xml:space="preserve">Índice de información reservada</t>
  </si>
  <si>
    <t xml:space="preserve">A172_Indice_de_informacion_reservada</t>
  </si>
  <si>
    <t xml:space="preserve">Cada Área del sujeto obligado elaborará un índice de la información que previamente haya sido clasificada como reservada, por Área responsable de la información y tema.</t>
  </si>
  <si>
    <t xml:space="preserve">3</t>
  </si>
  <si>
    <t xml:space="preserve">4</t>
  </si>
  <si>
    <t xml:space="preserve">1</t>
  </si>
  <si>
    <t xml:space="preserve">9</t>
  </si>
  <si>
    <t xml:space="preserve">2</t>
  </si>
  <si>
    <t xml:space="preserve">13</t>
  </si>
  <si>
    <t xml:space="preserve">14</t>
  </si>
  <si>
    <t xml:space="preserve">560409</t>
  </si>
  <si>
    <t xml:space="preserve">560410</t>
  </si>
  <si>
    <t xml:space="preserve">560411</t>
  </si>
  <si>
    <t xml:space="preserve">590801</t>
  </si>
  <si>
    <t xml:space="preserve">590802</t>
  </si>
  <si>
    <t xml:space="preserve">590803</t>
  </si>
  <si>
    <t xml:space="preserve">590804</t>
  </si>
  <si>
    <t xml:space="preserve">590805</t>
  </si>
  <si>
    <t xml:space="preserve">590806</t>
  </si>
  <si>
    <t xml:space="preserve">590807</t>
  </si>
  <si>
    <t xml:space="preserve">590808</t>
  </si>
  <si>
    <t xml:space="preserve">590809</t>
  </si>
  <si>
    <t xml:space="preserve">590810</t>
  </si>
  <si>
    <t xml:space="preserve">560413</t>
  </si>
  <si>
    <t xml:space="preserve">560415</t>
  </si>
  <si>
    <t xml:space="preserve">560407</t>
  </si>
  <si>
    <t xml:space="preserve">560408</t>
  </si>
  <si>
    <t xml:space="preserve">Tabla Campos</t>
  </si>
  <si>
    <t xml:space="preserve">Ejercicio</t>
  </si>
  <si>
    <t xml:space="preserve">Fecha de inicio del periodo que se informa</t>
  </si>
  <si>
    <t xml:space="preserve">Fecha de término del periodo que se informa</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que genera(n), posee(n), publica(n) y actualiza(n) la información</t>
  </si>
  <si>
    <t xml:space="preserve">Fecha de validación de la información</t>
  </si>
  <si>
    <t xml:space="preserve">Fecha de Actualización</t>
  </si>
  <si>
    <t xml:space="preserve">Nota</t>
  </si>
  <si>
    <t xml:space="preserve">2a extraordinaria</t>
  </si>
  <si>
    <t xml:space="preserve">Completa</t>
  </si>
  <si>
    <t xml:space="preserve">los documentos en cuestión forman parte del expediente que aún no cuenta con resolución administrativa que haya causado ejecutoria, se ubica en el supuesto de la fracción V artículo 183 citado, además que puede afectar el debido proceso en perjuicio de ambas partes.</t>
  </si>
  <si>
    <t xml:space="preserve">3 años</t>
  </si>
  <si>
    <t xml:space="preserve">grabación de la vigésima novena sesión extraordinaria urgente de la Comisión de Organización del 24 de noviembre de 2023 a las 18:00 hrs. así como la trigésima sesión extraordinaria urgente 2023-II de la Comisión de Organización de fecha 28 de noviembre 2023 de las 18:00.
Así como minuta o acta
</t>
  </si>
  <si>
    <t xml:space="preserve">No</t>
  </si>
  <si>
    <t xml:space="preserve">Comisión de Organización del Séptimo Consejo Universitario</t>
  </si>
  <si>
    <t xml:space="preserve">Comité de Transparencia</t>
  </si>
  <si>
    <t xml:space="preserve">7a extraordinaria</t>
  </si>
  <si>
    <t xml:space="preserve">Parcial</t>
  </si>
  <si>
    <t xml:space="preserve">Al darse a conocer la información, se pone en riesgo la vida de las personas, seguridad, salud e integridad física, y facilita que personas con pretensiones delictivas pudieran actuar, ocasionando una vulnerabilidad al derecho de la seguridad y la vida  de las personas en perjuicio de la seguridad pública vulnerando el interés social y general, ya que el beneficio se limitaría única y exclusivamente al solicitante en donde, en todo caso, prevalece el interés particular sobre el interés público, por lo que debe tomarse en consideración que la Institución debe garantizar la seguridad de las personas en cuanto este en sus inmuebles.</t>
  </si>
  <si>
    <t xml:space="preserve">los resultados de los estudios estructurales a los inmuebles de la UACM, en particular del anexo A.5. del tomo de "Casa Libertad" que entregó la persona moral Asociación Mexicana de Directores Responsables de Obra y Corresponsables AC derivados del contrato UACM/COC/AD/SRO/001/2021</t>
  </si>
  <si>
    <t xml:space="preserve">Coordinación de Obras y Conservación</t>
  </si>
  <si>
    <t xml:space="preserve">8a extraordinaria</t>
  </si>
  <si>
    <t xml:space="preserve">Por lo que hace a la licitación en virtud de que el dar a conocer esta información conlleva un perjuicio a la Autoridad Convocante en el sentido de no lograr la obtención de las mejores condiciones disponibles en cuanto precio, calidad, financiamiento, oportunidad y demás circunstancias pertinentes.
Por lo que hace a Nombre, cargo y datos de contacto oficiales de los funcionarios públicos que forman parte del comité de adquisiciones en donde se dictaminó aplicar la excepción a la Licitación Pública para la contratación de “INSUMOS ALIMENTICIOS PARA COMEDORES UNIVERSITARIOS, se informa que se protege la vida y seguridad de las personas, lo anterior a que se han configurado actos de intimidación en contra de los funcionarios públicos que participan en el proceso de licitación.
</t>
  </si>
  <si>
    <t xml:space="preserve">1 año</t>
  </si>
  <si>
    <t xml:space="preserve">Carpeta referente a…INVITACIÓN RESTRINGIDA A CUANDO MENOS TRES PROVEEDORES PIR-001-2024 PARA LA CONTRATACIÓN DE “INSUMOS ALIMENTICIOS PARA COMEDORES UNIVERSITARIOS”, que contiene los siguientes documentos: El resultado de La Investigación de Mercado, datos de los proveedores y representantes legales y fuentes identificativas, Oficios, correos electrónicos o cualquier medio de comunicación referentes a la invitación de mercado, La justificación con la cual se determinó aplicar la excepción a la licitación pública (proporcionar minutas, acuerdos o actas derivadas de dicha asamblea o cualquier tipo de reunión para determinar aplicar la excepción a la Licitación Pública para la contratación de “INSUMOS ALIMENTICIOS PARA COMEDORES UNIVERSITARIOS” contacto oficiales de los funcionarios públicos que forman parte del comité de adquisiciones, así como datos de las reuniones de Comité de adquisiciones, y datos de los funcionarios. </t>
  </si>
  <si>
    <t xml:space="preserve">Subdirección de Recursos Materiales</t>
  </si>
  <si>
    <t xml:space="preserve">5a Ordinaria</t>
  </si>
  <si>
    <t xml:space="preserve">la vida, salud o seguridad del personal de vigilancia, así como de las personas que laboran y transitan en los planteles y sede administrativa de esta casa de estudios.</t>
  </si>
  <si>
    <t xml:space="preserve">la información referente a “… ¿Cuántos elementos de vigilancia o seguridad hay en cada plantel o sede administrativas o cultural?, ¿Cuáles son sus horarios de entrada y salida? y ¿Nombre completo de los elementos y área de adscripción?...” </t>
  </si>
  <si>
    <t xml:space="preserve">Coordinación de Servicios Administrativos </t>
  </si>
  <si>
    <t xml:space="preserve">9a extraordinaria</t>
  </si>
  <si>
    <t xml:space="preserve"> el pronunciamiento y la descripción de los documentos en cuestión forman parte del expediente que aún no cuenta con resolución administrativa que haya causado ejecutoria, se ubica en el supuesto de la fracción V artículo 183 citado, además que puede afectar el debido proceso en perjuicio de ambas partes.</t>
  </si>
  <si>
    <t xml:space="preserve">los documentos generados para la adquisición de insumos alimenticios para comedores universitarios o de cualquier procedimiento para la adquisición de Insumos alimenticios para Comedores Universitarios o cualquiera relacionado para la adquisición de alimentos para la UACM en el año 2023 y 2024, que se mencionan en los numerales 1, 2 y 7 de la solicitud de información, dado que forman parte del expediente de presunta responsabilidad administrativa UACM/CG/D/029/2024</t>
  </si>
  <si>
    <t xml:space="preserve">Contraloría General</t>
  </si>
  <si>
    <t xml:space="preserve">el pronunciamiento y la descripción de los documentos en cuestión forman parte del expediente que aún no cuenta con resolución administrativa que haya causado ejecutoria, se ubica en el supuesto de la fracción V artículo 183 citado, además que puede afectar el debido proceso en perjuicio de ambas partes.</t>
  </si>
  <si>
    <t xml:space="preserve">10a extraordinaria</t>
  </si>
  <si>
    <t xml:space="preserve">el pronunciamiento y la descripción de los documentos en cuestión forman parte del expediente que aún no cuenta con resolución administrativa que haya causado ejecutoria, se ubica en el supuesto de la fracción V artículo 183 citado, además que puede afectar el debido proceso en perjuicio de ambas partes</t>
  </si>
  <si>
    <t xml:space="preserve">UACM/CG/D/029/2024</t>
  </si>
  <si>
    <t xml:space="preserve">11a extraordinaria</t>
  </si>
  <si>
    <t xml:space="preserve">16a extraordinaria</t>
  </si>
  <si>
    <t xml:space="preserve">toda vez que los documentos en cuestión forman parte de expedientes que aún no cuentan con sentencia o resolución que haya quedado firme, por lo que se ubican en los supuestos de las fracciones VI, VII  artículo 183 citado, además de que se puede afectar el derecho al debido proceso en perjuicio de las partes</t>
  </si>
  <si>
    <t xml:space="preserve">Expediente UACM/CU-07/CO/PRU-01/23
Solicitud PRU 02
Solicitud PRU 03
Solicitud PRU 04
Solicitud PRU 05
Solicitud PRU 06
</t>
  </si>
  <si>
    <t xml:space="preserve">Consejo Universitario</t>
  </si>
  <si>
    <t xml:space="preserve">17a extraordinaria</t>
  </si>
  <si>
    <t xml:space="preserve">La divulgación de la información y/o documentación que se encuentra en la verificación No. 05/2024 se informa que aún se encuentra en trámite, por ello representa un riesgo real, demostrable e identificable, toda vez que se trata de información que se encuentra en análisis, además que se desprenden estudios, opiniones técnicas o cualquier otra Información que al ser divulgada, pueda comprometer en algún momento la debida operación de los proyectos que se están realizando para subsanar las observaciones emitidas por el INFOCDMX. Lo anterior a que la información que se solicita está siendo generada a partir del proceso de verificación.</t>
  </si>
  <si>
    <t xml:space="preserve"> verificación No. 05/2024</t>
  </si>
  <si>
    <t xml:space="preserve">Oficina del Abogado General</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6" activeCellId="0" sqref="G16"/>
    </sheetView>
  </sheetViews>
  <sheetFormatPr defaultColWidth="12.9921875" defaultRowHeight="14.4" zeroHeight="false" outlineLevelRow="0" outlineLevelCol="0"/>
  <cols>
    <col collapsed="false" customWidth="true" hidden="false" outlineLevel="0" max="5" min="1" style="0" width="15.77"/>
    <col collapsed="false" customWidth="true" hidden="false" outlineLevel="0" max="6" min="6" style="1" width="15.77"/>
    <col collapsed="false" customWidth="true" hidden="false" outlineLevel="0" max="17" min="7" style="0" width="15.77"/>
  </cols>
  <sheetData>
    <row r="1" customFormat="false" ht="14.4" hidden="true" customHeight="false" outlineLevel="0" collapsed="false">
      <c r="A1" s="0" t="s">
        <v>0</v>
      </c>
    </row>
    <row r="2" customFormat="false" ht="14.4" hidden="false" customHeight="fals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0" t="s">
        <v>7</v>
      </c>
      <c r="B4" s="0" t="s">
        <v>8</v>
      </c>
      <c r="C4" s="0" t="s">
        <v>8</v>
      </c>
      <c r="D4" s="0" t="s">
        <v>9</v>
      </c>
      <c r="E4" s="0" t="s">
        <v>10</v>
      </c>
      <c r="F4" s="1" t="s">
        <v>11</v>
      </c>
      <c r="G4" s="0" t="s">
        <v>11</v>
      </c>
      <c r="H4" s="0" t="s">
        <v>8</v>
      </c>
      <c r="I4" s="0" t="s">
        <v>8</v>
      </c>
      <c r="J4" s="0" t="s">
        <v>9</v>
      </c>
      <c r="K4" s="0" t="s">
        <v>11</v>
      </c>
      <c r="L4" s="0" t="s">
        <v>9</v>
      </c>
      <c r="M4" s="0" t="s">
        <v>11</v>
      </c>
      <c r="N4" s="0" t="s">
        <v>9</v>
      </c>
      <c r="O4" s="0" t="s">
        <v>8</v>
      </c>
      <c r="P4" s="0" t="s">
        <v>12</v>
      </c>
      <c r="Q4" s="0" t="s">
        <v>13</v>
      </c>
    </row>
    <row r="5" customFormat="false" ht="14.4"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c r="Q5" s="0" t="s">
        <v>30</v>
      </c>
    </row>
    <row r="6" customFormat="false" ht="14.4" hidden="false" customHeight="false" outlineLevel="0" collapsed="false">
      <c r="A6" s="2" t="s">
        <v>31</v>
      </c>
      <c r="B6" s="2"/>
      <c r="C6" s="2"/>
      <c r="D6" s="2"/>
      <c r="E6" s="2"/>
      <c r="F6" s="2"/>
      <c r="G6" s="2"/>
      <c r="H6" s="2"/>
      <c r="I6" s="2"/>
      <c r="J6" s="2"/>
      <c r="K6" s="2"/>
      <c r="L6" s="2"/>
      <c r="M6" s="2"/>
      <c r="N6" s="2"/>
      <c r="O6" s="2"/>
      <c r="P6" s="2"/>
      <c r="Q6" s="2"/>
    </row>
    <row r="7" s="6" customFormat="true" ht="61.5" hidden="false" customHeight="true" outlineLevel="0" collapsed="false">
      <c r="A7" s="4" t="s">
        <v>32</v>
      </c>
      <c r="B7" s="4" t="s">
        <v>33</v>
      </c>
      <c r="C7" s="4" t="s">
        <v>34</v>
      </c>
      <c r="D7" s="4" t="s">
        <v>35</v>
      </c>
      <c r="E7" s="4" t="s">
        <v>36</v>
      </c>
      <c r="F7" s="5" t="s">
        <v>37</v>
      </c>
      <c r="G7" s="4" t="s">
        <v>38</v>
      </c>
      <c r="H7" s="4" t="s">
        <v>39</v>
      </c>
      <c r="I7" s="4" t="s">
        <v>40</v>
      </c>
      <c r="J7" s="4" t="s">
        <v>41</v>
      </c>
      <c r="K7" s="4" t="s">
        <v>42</v>
      </c>
      <c r="L7" s="4" t="s">
        <v>43</v>
      </c>
      <c r="M7" s="4" t="s">
        <v>44</v>
      </c>
      <c r="N7" s="4" t="s">
        <v>45</v>
      </c>
      <c r="O7" s="4" t="s">
        <v>46</v>
      </c>
      <c r="P7" s="4" t="s">
        <v>47</v>
      </c>
      <c r="Q7" s="4" t="s">
        <v>48</v>
      </c>
    </row>
    <row r="8" s="12" customFormat="true" ht="49.95" hidden="false" customHeight="true" outlineLevel="0" collapsed="false">
      <c r="A8" s="7" t="n">
        <v>2024</v>
      </c>
      <c r="B8" s="8" t="n">
        <v>45292</v>
      </c>
      <c r="C8" s="8" t="n">
        <v>45473</v>
      </c>
      <c r="D8" s="9" t="s">
        <v>49</v>
      </c>
      <c r="E8" s="9" t="s">
        <v>50</v>
      </c>
      <c r="F8" s="10" t="n">
        <v>90166423001089</v>
      </c>
      <c r="G8" s="9" t="s">
        <v>51</v>
      </c>
      <c r="H8" s="11" t="n">
        <v>45306</v>
      </c>
      <c r="I8" s="11" t="n">
        <v>46402</v>
      </c>
      <c r="J8" s="9" t="s">
        <v>52</v>
      </c>
      <c r="K8" s="9" t="s">
        <v>53</v>
      </c>
      <c r="L8" s="9" t="s">
        <v>54</v>
      </c>
      <c r="M8" s="9" t="s">
        <v>55</v>
      </c>
      <c r="N8" s="9" t="s">
        <v>56</v>
      </c>
      <c r="O8" s="7"/>
      <c r="P8" s="8" t="n">
        <v>45473</v>
      </c>
      <c r="Q8" s="7"/>
    </row>
    <row r="9" s="12" customFormat="true" ht="49.95" hidden="false" customHeight="true" outlineLevel="0" collapsed="false">
      <c r="A9" s="7" t="n">
        <v>2024</v>
      </c>
      <c r="B9" s="8" t="n">
        <v>45292</v>
      </c>
      <c r="C9" s="8" t="n">
        <v>45473</v>
      </c>
      <c r="D9" s="9" t="s">
        <v>57</v>
      </c>
      <c r="E9" s="9" t="s">
        <v>58</v>
      </c>
      <c r="F9" s="10" t="n">
        <v>90166423000700</v>
      </c>
      <c r="G9" s="9" t="s">
        <v>59</v>
      </c>
      <c r="H9" s="11" t="n">
        <v>45421</v>
      </c>
      <c r="I9" s="11" t="n">
        <v>46516</v>
      </c>
      <c r="J9" s="9" t="s">
        <v>52</v>
      </c>
      <c r="K9" s="9" t="s">
        <v>60</v>
      </c>
      <c r="L9" s="9" t="s">
        <v>54</v>
      </c>
      <c r="M9" s="9" t="s">
        <v>61</v>
      </c>
      <c r="N9" s="9" t="s">
        <v>56</v>
      </c>
      <c r="O9" s="7"/>
      <c r="P9" s="8" t="n">
        <v>45473</v>
      </c>
      <c r="Q9" s="7"/>
    </row>
    <row r="10" s="12" customFormat="true" ht="49.95" hidden="false" customHeight="true" outlineLevel="0" collapsed="false">
      <c r="A10" s="7" t="n">
        <v>2024</v>
      </c>
      <c r="B10" s="8" t="n">
        <v>45292</v>
      </c>
      <c r="C10" s="8" t="n">
        <v>45473</v>
      </c>
      <c r="D10" s="9" t="s">
        <v>62</v>
      </c>
      <c r="E10" s="9" t="s">
        <v>50</v>
      </c>
      <c r="F10" s="10" t="n">
        <v>90166424000353</v>
      </c>
      <c r="G10" s="9" t="s">
        <v>63</v>
      </c>
      <c r="H10" s="11" t="n">
        <v>45434</v>
      </c>
      <c r="I10" s="11" t="n">
        <v>45799</v>
      </c>
      <c r="J10" s="9" t="s">
        <v>64</v>
      </c>
      <c r="K10" s="9" t="s">
        <v>65</v>
      </c>
      <c r="L10" s="9" t="s">
        <v>54</v>
      </c>
      <c r="M10" s="9" t="s">
        <v>66</v>
      </c>
      <c r="N10" s="9" t="s">
        <v>56</v>
      </c>
      <c r="O10" s="7"/>
      <c r="P10" s="8" t="n">
        <v>45473</v>
      </c>
      <c r="Q10" s="7"/>
    </row>
    <row r="11" s="12" customFormat="true" ht="49.95" hidden="false" customHeight="true" outlineLevel="0" collapsed="false">
      <c r="A11" s="7" t="n">
        <v>2024</v>
      </c>
      <c r="B11" s="8" t="n">
        <v>45292</v>
      </c>
      <c r="C11" s="8" t="n">
        <v>45473</v>
      </c>
      <c r="D11" s="9" t="s">
        <v>67</v>
      </c>
      <c r="E11" s="9" t="s">
        <v>58</v>
      </c>
      <c r="F11" s="10" t="n">
        <v>90166424000355</v>
      </c>
      <c r="G11" s="9" t="s">
        <v>68</v>
      </c>
      <c r="H11" s="11" t="n">
        <v>45435</v>
      </c>
      <c r="I11" s="11" t="n">
        <v>46530</v>
      </c>
      <c r="J11" s="9" t="s">
        <v>52</v>
      </c>
      <c r="K11" s="9" t="s">
        <v>69</v>
      </c>
      <c r="L11" s="9" t="s">
        <v>54</v>
      </c>
      <c r="M11" s="9" t="s">
        <v>70</v>
      </c>
      <c r="N11" s="9" t="s">
        <v>56</v>
      </c>
      <c r="O11" s="7"/>
      <c r="P11" s="8" t="n">
        <v>45473</v>
      </c>
      <c r="Q11" s="7"/>
    </row>
    <row r="12" s="12" customFormat="true" ht="49.95" hidden="false" customHeight="true" outlineLevel="0" collapsed="false">
      <c r="A12" s="7" t="n">
        <v>2024</v>
      </c>
      <c r="B12" s="8" t="n">
        <v>45292</v>
      </c>
      <c r="C12" s="8" t="n">
        <v>45473</v>
      </c>
      <c r="D12" s="9" t="s">
        <v>71</v>
      </c>
      <c r="E12" s="9" t="s">
        <v>58</v>
      </c>
      <c r="F12" s="10" t="n">
        <v>90166424000349</v>
      </c>
      <c r="G12" s="9" t="s">
        <v>72</v>
      </c>
      <c r="H12" s="11" t="n">
        <v>45442</v>
      </c>
      <c r="I12" s="11" t="n">
        <v>46537</v>
      </c>
      <c r="J12" s="9" t="s">
        <v>52</v>
      </c>
      <c r="K12" s="9" t="s">
        <v>73</v>
      </c>
      <c r="L12" s="9" t="s">
        <v>54</v>
      </c>
      <c r="M12" s="9" t="s">
        <v>74</v>
      </c>
      <c r="N12" s="9" t="s">
        <v>56</v>
      </c>
      <c r="O12" s="7"/>
      <c r="P12" s="8" t="n">
        <v>45473</v>
      </c>
      <c r="Q12" s="7"/>
    </row>
    <row r="13" s="12" customFormat="true" ht="49.95" hidden="false" customHeight="true" outlineLevel="0" collapsed="false">
      <c r="A13" s="7" t="n">
        <v>2024</v>
      </c>
      <c r="B13" s="8" t="n">
        <v>45292</v>
      </c>
      <c r="C13" s="8" t="n">
        <v>45473</v>
      </c>
      <c r="D13" s="9" t="s">
        <v>71</v>
      </c>
      <c r="E13" s="9" t="s">
        <v>58</v>
      </c>
      <c r="F13" s="10" t="n">
        <v>90166424000350</v>
      </c>
      <c r="G13" s="9" t="s">
        <v>75</v>
      </c>
      <c r="H13" s="11" t="n">
        <v>45442</v>
      </c>
      <c r="I13" s="11" t="n">
        <v>46537</v>
      </c>
      <c r="J13" s="9" t="s">
        <v>52</v>
      </c>
      <c r="K13" s="9" t="s">
        <v>73</v>
      </c>
      <c r="L13" s="9" t="s">
        <v>54</v>
      </c>
      <c r="M13" s="9" t="s">
        <v>74</v>
      </c>
      <c r="N13" s="9" t="s">
        <v>56</v>
      </c>
      <c r="O13" s="7"/>
      <c r="P13" s="8" t="n">
        <v>45473</v>
      </c>
      <c r="Q13" s="7"/>
    </row>
    <row r="14" s="12" customFormat="true" ht="49.95" hidden="false" customHeight="true" outlineLevel="0" collapsed="false">
      <c r="A14" s="7" t="n">
        <v>2024</v>
      </c>
      <c r="B14" s="8" t="n">
        <v>45292</v>
      </c>
      <c r="C14" s="8" t="n">
        <v>45473</v>
      </c>
      <c r="D14" s="9" t="s">
        <v>76</v>
      </c>
      <c r="E14" s="9" t="s">
        <v>50</v>
      </c>
      <c r="F14" s="10" t="n">
        <v>90166424000426</v>
      </c>
      <c r="G14" s="9" t="s">
        <v>77</v>
      </c>
      <c r="H14" s="11" t="n">
        <v>45456</v>
      </c>
      <c r="I14" s="11" t="n">
        <v>46551</v>
      </c>
      <c r="J14" s="9" t="s">
        <v>52</v>
      </c>
      <c r="K14" s="9" t="s">
        <v>78</v>
      </c>
      <c r="L14" s="9" t="s">
        <v>54</v>
      </c>
      <c r="M14" s="9" t="s">
        <v>74</v>
      </c>
      <c r="N14" s="9" t="s">
        <v>56</v>
      </c>
      <c r="O14" s="7"/>
      <c r="P14" s="8" t="n">
        <v>45473</v>
      </c>
      <c r="Q14" s="7"/>
    </row>
    <row r="15" customFormat="false" ht="49.95" hidden="false" customHeight="true" outlineLevel="0" collapsed="false">
      <c r="A15" s="7" t="n">
        <v>2024</v>
      </c>
      <c r="B15" s="8" t="n">
        <v>45474</v>
      </c>
      <c r="C15" s="8" t="n">
        <v>45657</v>
      </c>
      <c r="D15" s="13" t="s">
        <v>79</v>
      </c>
      <c r="E15" s="7" t="s">
        <v>58</v>
      </c>
      <c r="F15" s="10" t="n">
        <v>90166424000462</v>
      </c>
      <c r="G15" s="9" t="s">
        <v>77</v>
      </c>
      <c r="H15" s="8" t="n">
        <v>45478</v>
      </c>
      <c r="I15" s="11" t="n">
        <v>46573</v>
      </c>
      <c r="J15" s="9" t="s">
        <v>52</v>
      </c>
      <c r="K15" s="14" t="s">
        <v>78</v>
      </c>
      <c r="L15" s="9" t="s">
        <v>54</v>
      </c>
      <c r="M15" s="9" t="s">
        <v>74</v>
      </c>
      <c r="N15" s="9" t="s">
        <v>56</v>
      </c>
      <c r="O15" s="7"/>
      <c r="P15" s="8" t="n">
        <v>45657</v>
      </c>
      <c r="Q15" s="7"/>
    </row>
    <row r="16" s="15" customFormat="true" ht="49.95" hidden="false" customHeight="true" outlineLevel="0" collapsed="false">
      <c r="A16" s="7" t="n">
        <v>2024</v>
      </c>
      <c r="B16" s="8" t="n">
        <v>45474</v>
      </c>
      <c r="C16" s="8" t="n">
        <v>45657</v>
      </c>
      <c r="D16" s="13" t="s">
        <v>80</v>
      </c>
      <c r="E16" s="7" t="s">
        <v>50</v>
      </c>
      <c r="F16" s="10" t="n">
        <v>90166424000588</v>
      </c>
      <c r="G16" s="9" t="s">
        <v>81</v>
      </c>
      <c r="H16" s="8" t="n">
        <v>45573</v>
      </c>
      <c r="I16" s="8" t="n">
        <v>46668</v>
      </c>
      <c r="J16" s="9" t="s">
        <v>52</v>
      </c>
      <c r="K16" s="9" t="s">
        <v>82</v>
      </c>
      <c r="L16" s="9" t="s">
        <v>54</v>
      </c>
      <c r="M16" s="13" t="s">
        <v>83</v>
      </c>
      <c r="N16" s="9" t="s">
        <v>56</v>
      </c>
      <c r="O16" s="7"/>
      <c r="P16" s="8" t="n">
        <v>45657</v>
      </c>
      <c r="Q16" s="7"/>
    </row>
    <row r="17" customFormat="false" ht="49.95" hidden="false" customHeight="true" outlineLevel="0" collapsed="false">
      <c r="A17" s="7" t="n">
        <v>2024</v>
      </c>
      <c r="B17" s="8" t="n">
        <v>45474</v>
      </c>
      <c r="C17" s="8" t="n">
        <v>45657</v>
      </c>
      <c r="D17" s="13" t="s">
        <v>84</v>
      </c>
      <c r="E17" s="7" t="s">
        <v>50</v>
      </c>
      <c r="F17" s="10" t="n">
        <v>90166424000623</v>
      </c>
      <c r="G17" s="9" t="s">
        <v>85</v>
      </c>
      <c r="H17" s="8" t="n">
        <v>45573</v>
      </c>
      <c r="I17" s="8" t="n">
        <v>45938</v>
      </c>
      <c r="J17" s="7" t="s">
        <v>64</v>
      </c>
      <c r="K17" s="9" t="s">
        <v>86</v>
      </c>
      <c r="L17" s="9" t="s">
        <v>54</v>
      </c>
      <c r="M17" s="13" t="s">
        <v>87</v>
      </c>
      <c r="N17" s="9" t="s">
        <v>56</v>
      </c>
      <c r="O17" s="7"/>
      <c r="P17" s="8" t="n">
        <v>45657</v>
      </c>
      <c r="Q17" s="7"/>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15: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8</v>
      </c>
    </row>
    <row r="2" customFormat="false" ht="14.4"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23:57:10Z</dcterms:created>
  <dc:creator>Apache POI</dc:creator>
  <dc:description/>
  <dc:language>en-US</dc:language>
  <cp:lastModifiedBy>Usuario</cp:lastModifiedBy>
  <dcterms:modified xsi:type="dcterms:W3CDTF">2025-01-31T23:09:31Z</dcterms:modified>
  <cp:revision>0</cp:revision>
  <dc:subject/>
  <dc:title/>
</cp:coreProperties>
</file>